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" sheetId="1" state="visible" r:id="rId2"/>
    <sheet name="Ark 2" sheetId="2" state="visible" r:id="rId3"/>
    <sheet name="Ark3" sheetId="3" state="visible" r:id="rId4"/>
    <sheet name="Ar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Budsjett NFS 2012-2015</t>
  </si>
  <si>
    <t xml:space="preserve">Inntekter</t>
  </si>
  <si>
    <t xml:space="preserve">Resultat 2008</t>
  </si>
  <si>
    <t xml:space="preserve">Budsjett 2009</t>
  </si>
  <si>
    <t xml:space="preserve">Resultat 2009</t>
  </si>
  <si>
    <t xml:space="preserve">Budsjett 2010</t>
  </si>
  <si>
    <t xml:space="preserve">Resultat 2010</t>
  </si>
  <si>
    <t xml:space="preserve">Budsjett 2011</t>
  </si>
  <si>
    <t xml:space="preserve">Resultat 2011</t>
  </si>
  <si>
    <t xml:space="preserve">Budsjett 2012</t>
  </si>
  <si>
    <t xml:space="preserve">Resultat 2012</t>
  </si>
  <si>
    <r>
      <rPr>
        <b val="true"/>
        <sz val="9"/>
        <rFont val="Times New Roman"/>
        <family val="1"/>
      </rPr>
      <t xml:space="preserve">Budsjett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2013</t>
    </r>
  </si>
  <si>
    <t xml:space="preserve">Resultat 2013</t>
  </si>
  <si>
    <t xml:space="preserve">Budsjett 2014</t>
  </si>
  <si>
    <t xml:space="preserve">Resultat 2014</t>
  </si>
  <si>
    <t xml:space="preserve">Budsjett 2015</t>
  </si>
  <si>
    <t xml:space="preserve">Kontingenter </t>
  </si>
  <si>
    <t xml:space="preserve">169 850</t>
  </si>
  <si>
    <t xml:space="preserve">200 00</t>
  </si>
  <si>
    <t xml:space="preserve">231 081</t>
  </si>
  <si>
    <t xml:space="preserve">300 000</t>
  </si>
  <si>
    <t xml:space="preserve">262 844</t>
  </si>
  <si>
    <t xml:space="preserve">Farmasidagene inkl. symp. </t>
  </si>
  <si>
    <t xml:space="preserve">2 043 612</t>
  </si>
  <si>
    <t xml:space="preserve">2 200 000</t>
  </si>
  <si>
    <t xml:space="preserve">1 824 970</t>
  </si>
  <si>
    <t xml:space="preserve">2 000 000</t>
  </si>
  <si>
    <t xml:space="preserve">2 080 070</t>
  </si>
  <si>
    <t xml:space="preserve">2 025 000</t>
  </si>
  <si>
    <t xml:space="preserve">Renteinntekter </t>
  </si>
  <si>
    <t xml:space="preserve">102 092</t>
  </si>
  <si>
    <t xml:space="preserve">100 000</t>
  </si>
  <si>
    <t xml:space="preserve">78 295</t>
  </si>
  <si>
    <t xml:space="preserve">78 000</t>
  </si>
  <si>
    <t xml:space="preserve">75 255</t>
  </si>
  <si>
    <t xml:space="preserve">75 000</t>
  </si>
  <si>
    <t xml:space="preserve">Midler Etikkrådet</t>
  </si>
  <si>
    <t xml:space="preserve">Kursinntekter (QP, GDP, etc.)</t>
  </si>
  <si>
    <t xml:space="preserve">475 000</t>
  </si>
  <si>
    <t xml:space="preserve">504 662</t>
  </si>
  <si>
    <t xml:space="preserve">11 490</t>
  </si>
  <si>
    <t xml:space="preserve">510 000</t>
  </si>
  <si>
    <t xml:space="preserve">2 048 940</t>
  </si>
  <si>
    <t xml:space="preserve"> 1 200 000</t>
  </si>
  <si>
    <t xml:space="preserve">Cygnus database</t>
  </si>
  <si>
    <t xml:space="preserve">200 000</t>
  </si>
  <si>
    <t xml:space="preserve">Sum inntekter</t>
  </si>
  <si>
    <t xml:space="preserve">3 017 216</t>
  </si>
  <si>
    <t xml:space="preserve">2 500 000</t>
  </si>
  <si>
    <t xml:space="preserve">2 145 836</t>
  </si>
  <si>
    <t xml:space="preserve">2 888 000</t>
  </si>
  <si>
    <t xml:space="preserve">4 467 109</t>
  </si>
  <si>
    <t xml:space="preserve">3 600 000</t>
  </si>
  <si>
    <t xml:space="preserve">Utgifter</t>
  </si>
  <si>
    <t xml:space="preserve">Reiseutgifter</t>
  </si>
  <si>
    <t xml:space="preserve">48 544</t>
  </si>
  <si>
    <t xml:space="preserve">45 000</t>
  </si>
  <si>
    <t xml:space="preserve">94 344</t>
  </si>
  <si>
    <t xml:space="preserve">33 805</t>
  </si>
  <si>
    <t xml:space="preserve">Kontingenter</t>
  </si>
  <si>
    <t xml:space="preserve">29 482</t>
  </si>
  <si>
    <t xml:space="preserve">25 000</t>
  </si>
  <si>
    <t xml:space="preserve">20 599</t>
  </si>
  <si>
    <t xml:space="preserve">21 000</t>
  </si>
  <si>
    <t xml:space="preserve">24 025</t>
  </si>
  <si>
    <t xml:space="preserve">Farmasidagene inkl. symp.</t>
  </si>
  <si>
    <t xml:space="preserve">830 153</t>
  </si>
  <si>
    <t xml:space="preserve">830 000</t>
  </si>
  <si>
    <t xml:space="preserve">791 468</t>
  </si>
  <si>
    <t xml:space="preserve">800 000</t>
  </si>
  <si>
    <t xml:space="preserve">798 311</t>
  </si>
  <si>
    <t xml:space="preserve">Lønn, arb.giveravgift (ekskl. honorar)</t>
  </si>
  <si>
    <t xml:space="preserve">852 314</t>
  </si>
  <si>
    <t xml:space="preserve">900 000</t>
  </si>
  <si>
    <t xml:space="preserve">1 018 089</t>
  </si>
  <si>
    <t xml:space="preserve">1 030 000</t>
  </si>
  <si>
    <t xml:space="preserve">877 660</t>
  </si>
  <si>
    <t xml:space="preserve">1 000 000</t>
  </si>
  <si>
    <t xml:space="preserve">Konsulenthonorar</t>
  </si>
  <si>
    <t xml:space="preserve">13 800</t>
  </si>
  <si>
    <t xml:space="preserve">15 000</t>
  </si>
  <si>
    <t xml:space="preserve">10 100</t>
  </si>
  <si>
    <t xml:space="preserve">7 000</t>
  </si>
  <si>
    <t xml:space="preserve">10 000</t>
  </si>
  <si>
    <t xml:space="preserve">Møteutgifter </t>
  </si>
  <si>
    <t xml:space="preserve">83 793</t>
  </si>
  <si>
    <t xml:space="preserve">50 000</t>
  </si>
  <si>
    <t xml:space="preserve">73 781</t>
  </si>
  <si>
    <t xml:space="preserve">60 000</t>
  </si>
  <si>
    <t xml:space="preserve">77 830</t>
  </si>
  <si>
    <t xml:space="preserve">80 000</t>
  </si>
  <si>
    <t xml:space="preserve">Farmasøyter Uten Grenser</t>
  </si>
  <si>
    <t xml:space="preserve">3 399</t>
  </si>
  <si>
    <t xml:space="preserve">5 000</t>
  </si>
  <si>
    <t xml:space="preserve">Gaver/bidrag/sponsormidler</t>
  </si>
  <si>
    <t xml:space="preserve">1 168</t>
  </si>
  <si>
    <t xml:space="preserve">2 000</t>
  </si>
  <si>
    <t xml:space="preserve">12 108</t>
  </si>
  <si>
    <t xml:space="preserve">23 502</t>
  </si>
  <si>
    <t xml:space="preserve">Stipend</t>
  </si>
  <si>
    <t xml:space="preserve">243 000</t>
  </si>
  <si>
    <t xml:space="preserve">240 000</t>
  </si>
  <si>
    <t xml:space="preserve">210 000</t>
  </si>
  <si>
    <t xml:space="preserve">Kurs "Fra idé til publisering"</t>
  </si>
  <si>
    <t xml:space="preserve">Lokalkostnader</t>
  </si>
  <si>
    <t xml:space="preserve">93 791</t>
  </si>
  <si>
    <t xml:space="preserve">120 307</t>
  </si>
  <si>
    <t xml:space="preserve">125 000</t>
  </si>
  <si>
    <t xml:space="preserve">123 265</t>
  </si>
  <si>
    <t xml:space="preserve">Honorar til regnskap og revisjon</t>
  </si>
  <si>
    <t xml:space="preserve">140 218</t>
  </si>
  <si>
    <t xml:space="preserve">120 000</t>
  </si>
  <si>
    <t xml:space="preserve">219 743</t>
  </si>
  <si>
    <t xml:space="preserve">220 000</t>
  </si>
  <si>
    <t xml:space="preserve">166 670</t>
  </si>
  <si>
    <t xml:space="preserve">180 000</t>
  </si>
  <si>
    <t xml:space="preserve">IKT (inkl. honorar)</t>
  </si>
  <si>
    <t xml:space="preserve">186 230</t>
  </si>
  <si>
    <t xml:space="preserve">20 000</t>
  </si>
  <si>
    <t xml:space="preserve">56 837</t>
  </si>
  <si>
    <t xml:space="preserve">40 000</t>
  </si>
  <si>
    <t xml:space="preserve">38 271</t>
  </si>
  <si>
    <t xml:space="preserve">Telefon/internett, porto,kontorrekvisita</t>
  </si>
  <si>
    <t xml:space="preserve">27 569</t>
  </si>
  <si>
    <t xml:space="preserve">40 337</t>
  </si>
  <si>
    <t xml:space="preserve">54 673</t>
  </si>
  <si>
    <t xml:space="preserve">Fremmede tjenester (profilering)</t>
  </si>
  <si>
    <t xml:space="preserve">Diverse</t>
  </si>
  <si>
    <t xml:space="preserve">27 136</t>
  </si>
  <si>
    <t xml:space="preserve">8 000</t>
  </si>
  <si>
    <t xml:space="preserve">81 563</t>
  </si>
  <si>
    <t xml:space="preserve">30 000</t>
  </si>
  <si>
    <t xml:space="preserve">47 436</t>
  </si>
  <si>
    <t xml:space="preserve">Etikkrådet</t>
  </si>
  <si>
    <t xml:space="preserve">Cygnus/brosjyrer etc.</t>
  </si>
  <si>
    <t xml:space="preserve">70 000</t>
  </si>
  <si>
    <t xml:space="preserve">Kurs/Undervisning (QP, GDP etc.)</t>
  </si>
  <si>
    <t xml:space="preserve">360 427</t>
  </si>
  <si>
    <t xml:space="preserve">13 500</t>
  </si>
  <si>
    <t xml:space="preserve">370 000</t>
  </si>
  <si>
    <t xml:space="preserve">1 209 355*</t>
  </si>
  <si>
    <t xml:space="preserve">Sum driftskostnader</t>
  </si>
  <si>
    <t xml:space="preserve">2 941 023</t>
  </si>
  <si>
    <t xml:space="preserve">2 762 776</t>
  </si>
  <si>
    <t xml:space="preserve">2 938 000</t>
  </si>
  <si>
    <t xml:space="preserve">3 574 803</t>
  </si>
  <si>
    <t xml:space="preserve">Driftsresultat</t>
  </si>
  <si>
    <r>
      <rPr>
        <i val="true"/>
        <sz val="9"/>
        <rFont val="Britannic Bold"/>
        <family val="2"/>
      </rPr>
      <t xml:space="preserve">÷</t>
    </r>
    <r>
      <rPr>
        <i val="true"/>
        <sz val="9"/>
        <rFont val="Times New Roman"/>
        <family val="1"/>
      </rPr>
      <t xml:space="preserve">  153000</t>
    </r>
  </si>
  <si>
    <r>
      <rPr>
        <b val="true"/>
        <sz val="9"/>
        <color rgb="FFDD0806"/>
        <rFont val="Britannic Bold"/>
        <family val="2"/>
      </rPr>
      <t xml:space="preserve">÷</t>
    </r>
    <r>
      <rPr>
        <b val="true"/>
        <sz val="9"/>
        <color rgb="FFDD0806"/>
        <rFont val="Times New Roman"/>
        <family val="1"/>
      </rPr>
      <t xml:space="preserve">  153887</t>
    </r>
  </si>
  <si>
    <r>
      <rPr>
        <b val="true"/>
        <sz val="9"/>
        <color rgb="FFDD0806"/>
        <rFont val="Britannic Bold"/>
        <family val="2"/>
      </rPr>
      <t xml:space="preserve">÷</t>
    </r>
    <r>
      <rPr>
        <b val="true"/>
        <sz val="9"/>
        <color rgb="FFDD0806"/>
        <rFont val="Times New Roman"/>
        <family val="1"/>
      </rPr>
      <t xml:space="preserve">    169 524</t>
    </r>
  </si>
  <si>
    <t xml:space="preserve">41 373</t>
  </si>
  <si>
    <t xml:space="preserve">÷  616 940</t>
  </si>
  <si>
    <t xml:space="preserve">÷ 50 000</t>
  </si>
  <si>
    <t xml:space="preserve">892 306</t>
  </si>
  <si>
    <t xml:space="preserve">*Vi hadde mange flere kurs enn planlag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N_O_K_-;\-* #,##0_N_O_K_-;_-* \-_N_O_K_-;_-@_-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name val="Times New Roman"/>
      <family val="1"/>
    </font>
    <font>
      <b val="true"/>
      <sz val="14"/>
      <name val="Times New Roman"/>
      <family val="0"/>
    </font>
    <font>
      <b val="true"/>
      <sz val="9"/>
      <name val="Times New Roman"/>
      <family val="1"/>
    </font>
    <font>
      <b val="true"/>
      <sz val="9"/>
      <color rgb="FF0066CC"/>
      <name val="Times New Roman"/>
      <family val="1"/>
    </font>
    <font>
      <i val="true"/>
      <sz val="9"/>
      <name val="Britannic Bold"/>
      <family val="2"/>
    </font>
    <font>
      <i val="true"/>
      <sz val="9"/>
      <name val="Times New Roman"/>
      <family val="1"/>
    </font>
    <font>
      <b val="true"/>
      <sz val="9"/>
      <color rgb="FFDD0806"/>
      <name val="Britannic Bold"/>
      <family val="2"/>
    </font>
    <font>
      <b val="true"/>
      <sz val="9"/>
      <color rgb="FFDD0806"/>
      <name val="Times New Roman"/>
      <family val="1"/>
    </font>
    <font>
      <b val="true"/>
      <sz val="9"/>
      <color rgb="FF0000FF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P31" activeCellId="0" sqref="P31"/>
    </sheetView>
  </sheetViews>
  <sheetFormatPr defaultColWidth="30.82421875" defaultRowHeight="11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2" width="0.15"/>
    <col collapsed="false" customWidth="true" hidden="true" outlineLevel="0" max="3" min="3" style="3" width="0.99"/>
    <col collapsed="false" customWidth="true" hidden="true" outlineLevel="0" max="4" min="4" style="2" width="0.33"/>
    <col collapsed="false" customWidth="true" hidden="true" outlineLevel="0" max="5" min="5" style="2" width="0.82"/>
    <col collapsed="false" customWidth="true" hidden="true" outlineLevel="0" max="7" min="6" style="2" width="13.82"/>
    <col collapsed="false" customWidth="true" hidden="true" outlineLevel="0" max="8" min="8" style="4" width="13.33"/>
    <col collapsed="false" customWidth="true" hidden="false" outlineLevel="0" max="9" min="9" style="4" width="13.49"/>
    <col collapsed="false" customWidth="true" hidden="false" outlineLevel="0" max="10" min="10" style="1" width="13.49"/>
    <col collapsed="false" customWidth="true" hidden="false" outlineLevel="0" max="11" min="11" style="1" width="14.15"/>
    <col collapsed="false" customWidth="true" hidden="false" outlineLevel="0" max="12" min="12" style="1" width="13.66"/>
    <col collapsed="false" customWidth="true" hidden="false" outlineLevel="0" max="13" min="13" style="1" width="12.15"/>
    <col collapsed="false" customWidth="true" hidden="false" outlineLevel="0" max="14" min="14" style="1" width="12.32"/>
    <col collapsed="false" customWidth="true" hidden="false" outlineLevel="0" max="16" min="15" style="1" width="11.99"/>
    <col collapsed="false" customWidth="false" hidden="false" outlineLevel="0" max="257" min="17" style="1" width="30.82"/>
  </cols>
  <sheetData>
    <row r="1" customFormat="false" ht="15" hidden="false" customHeight="true" outlineLevel="0" collapsed="false">
      <c r="A1" s="5" t="s">
        <v>0</v>
      </c>
      <c r="B1" s="6"/>
      <c r="C1" s="7"/>
    </row>
    <row r="2" customFormat="false" ht="1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customFormat="false" ht="16" hidden="false" customHeight="true" outlineLevel="0" collapsed="false">
      <c r="A3" s="12" t="s">
        <v>16</v>
      </c>
      <c r="B3" s="13" t="n">
        <v>180600</v>
      </c>
      <c r="C3" s="13" t="n">
        <v>182000</v>
      </c>
      <c r="D3" s="14" t="n">
        <v>144800</v>
      </c>
      <c r="E3" s="14" t="n">
        <v>184000</v>
      </c>
      <c r="F3" s="14" t="n">
        <v>131450</v>
      </c>
      <c r="G3" s="14" t="n">
        <v>160000</v>
      </c>
      <c r="H3" s="15" t="n">
        <v>113250</v>
      </c>
      <c r="I3" s="16" t="n">
        <v>150000</v>
      </c>
      <c r="J3" s="17" t="s">
        <v>17</v>
      </c>
      <c r="K3" s="18" t="s">
        <v>18</v>
      </c>
      <c r="L3" s="18" t="s">
        <v>19</v>
      </c>
      <c r="M3" s="16" t="s">
        <v>20</v>
      </c>
      <c r="N3" s="18" t="s">
        <v>21</v>
      </c>
      <c r="O3" s="18" t="s">
        <v>20</v>
      </c>
    </row>
    <row r="4" customFormat="false" ht="14" hidden="false" customHeight="true" outlineLevel="0" collapsed="false">
      <c r="A4" s="12" t="s">
        <v>22</v>
      </c>
      <c r="B4" s="13" t="n">
        <v>2262265</v>
      </c>
      <c r="C4" s="13" t="n">
        <v>2300000</v>
      </c>
      <c r="D4" s="14" t="n">
        <v>2296934</v>
      </c>
      <c r="E4" s="14" t="n">
        <v>2320000</v>
      </c>
      <c r="F4" s="14" t="n">
        <v>2241641</v>
      </c>
      <c r="G4" s="14" t="n">
        <v>2510000</v>
      </c>
      <c r="H4" s="15" t="n">
        <v>1937574</v>
      </c>
      <c r="I4" s="16" t="n">
        <v>2280000</v>
      </c>
      <c r="J4" s="18" t="s">
        <v>23</v>
      </c>
      <c r="K4" s="18" t="s">
        <v>24</v>
      </c>
      <c r="L4" s="18" t="s">
        <v>25</v>
      </c>
      <c r="M4" s="16" t="s">
        <v>26</v>
      </c>
      <c r="N4" s="18" t="s">
        <v>27</v>
      </c>
      <c r="O4" s="18" t="s">
        <v>28</v>
      </c>
    </row>
    <row r="5" customFormat="false" ht="14" hidden="false" customHeight="true" outlineLevel="0" collapsed="false">
      <c r="A5" s="12" t="s">
        <v>29</v>
      </c>
      <c r="B5" s="13" t="n">
        <v>107762</v>
      </c>
      <c r="C5" s="13" t="n">
        <v>110000</v>
      </c>
      <c r="D5" s="14" t="n">
        <v>138867</v>
      </c>
      <c r="E5" s="14" t="n">
        <v>130000</v>
      </c>
      <c r="F5" s="14" t="n">
        <v>96640</v>
      </c>
      <c r="G5" s="14" t="n">
        <v>95000</v>
      </c>
      <c r="H5" s="15" t="n">
        <v>99915</v>
      </c>
      <c r="I5" s="16" t="n">
        <v>95000</v>
      </c>
      <c r="J5" s="18" t="s">
        <v>30</v>
      </c>
      <c r="K5" s="18" t="s">
        <v>31</v>
      </c>
      <c r="L5" s="18" t="s">
        <v>32</v>
      </c>
      <c r="M5" s="16" t="s">
        <v>33</v>
      </c>
      <c r="N5" s="18" t="s">
        <v>34</v>
      </c>
      <c r="O5" s="18" t="s">
        <v>35</v>
      </c>
    </row>
    <row r="6" customFormat="false" ht="14" hidden="false" customHeight="true" outlineLevel="0" collapsed="false">
      <c r="A6" s="12" t="s">
        <v>36</v>
      </c>
      <c r="B6" s="13" t="n">
        <v>4042</v>
      </c>
      <c r="C6" s="13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9" t="n">
        <v>0</v>
      </c>
      <c r="I6" s="20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</row>
    <row r="7" customFormat="false" ht="17.25" hidden="false" customHeight="true" outlineLevel="0" collapsed="false">
      <c r="A7" s="12" t="s">
        <v>37</v>
      </c>
      <c r="B7" s="13" t="n">
        <v>21868</v>
      </c>
      <c r="C7" s="13" t="n">
        <v>10000</v>
      </c>
      <c r="D7" s="14" t="n">
        <v>56516</v>
      </c>
      <c r="E7" s="14" t="n">
        <v>20000</v>
      </c>
      <c r="F7" s="14" t="n">
        <v>48812</v>
      </c>
      <c r="G7" s="14" t="n">
        <v>25000</v>
      </c>
      <c r="H7" s="15" t="n">
        <v>28107</v>
      </c>
      <c r="I7" s="16" t="s">
        <v>38</v>
      </c>
      <c r="J7" s="18" t="s">
        <v>39</v>
      </c>
      <c r="K7" s="18" t="n">
        <v>0</v>
      </c>
      <c r="L7" s="18" t="s">
        <v>40</v>
      </c>
      <c r="M7" s="16" t="s">
        <v>41</v>
      </c>
      <c r="N7" s="18" t="s">
        <v>42</v>
      </c>
      <c r="O7" s="18" t="s">
        <v>43</v>
      </c>
    </row>
    <row r="8" customFormat="false" ht="14" hidden="false" customHeight="true" outlineLevel="0" collapsed="false">
      <c r="A8" s="12" t="s">
        <v>44</v>
      </c>
      <c r="B8" s="13"/>
      <c r="C8" s="13"/>
      <c r="D8" s="14"/>
      <c r="E8" s="14"/>
      <c r="F8" s="14"/>
      <c r="G8" s="14"/>
      <c r="H8" s="15"/>
      <c r="I8" s="16" t="n">
        <v>200000</v>
      </c>
      <c r="J8" s="18" t="s">
        <v>45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5" hidden="false" customHeight="true" outlineLevel="0" collapsed="false">
      <c r="A9" s="21" t="s">
        <v>46</v>
      </c>
      <c r="B9" s="22" t="n">
        <f aca="false">SUM(B3:B7)</f>
        <v>2576537</v>
      </c>
      <c r="C9" s="22" t="n">
        <f aca="false">SUM(C3:C7)</f>
        <v>2602000</v>
      </c>
      <c r="D9" s="23" t="n">
        <f aca="false">SUM(D3:D7)</f>
        <v>2637117</v>
      </c>
      <c r="E9" s="23" t="n">
        <f aca="false">SUM(E3:E7)</f>
        <v>2654000</v>
      </c>
      <c r="F9" s="23" t="n">
        <v>2518543</v>
      </c>
      <c r="G9" s="23" t="n">
        <v>2790000</v>
      </c>
      <c r="H9" s="24" t="n">
        <v>2683846</v>
      </c>
      <c r="I9" s="25" t="n">
        <v>3200000</v>
      </c>
      <c r="J9" s="26" t="s">
        <v>47</v>
      </c>
      <c r="K9" s="26" t="s">
        <v>48</v>
      </c>
      <c r="L9" s="26" t="s">
        <v>49</v>
      </c>
      <c r="M9" s="25" t="s">
        <v>50</v>
      </c>
      <c r="N9" s="26" t="s">
        <v>51</v>
      </c>
      <c r="O9" s="26" t="s">
        <v>52</v>
      </c>
    </row>
    <row r="10" customFormat="false" ht="15" hidden="false" customHeight="true" outlineLevel="0" collapsed="false">
      <c r="A10" s="8" t="s">
        <v>53</v>
      </c>
      <c r="B10" s="27"/>
      <c r="C10" s="27"/>
      <c r="D10" s="28"/>
      <c r="E10" s="28"/>
      <c r="F10" s="28"/>
      <c r="G10" s="28"/>
      <c r="H10" s="11"/>
      <c r="I10" s="29"/>
      <c r="J10" s="29"/>
      <c r="K10" s="29"/>
      <c r="L10" s="29"/>
      <c r="M10" s="30" t="n">
        <f aca="false">SUM(M6:M8)</f>
        <v>0</v>
      </c>
      <c r="N10" s="29"/>
      <c r="O10" s="29"/>
    </row>
    <row r="11" customFormat="false" ht="15" hidden="false" customHeight="true" outlineLevel="0" collapsed="false">
      <c r="A11" s="12" t="s">
        <v>54</v>
      </c>
      <c r="B11" s="13" t="n">
        <v>45851</v>
      </c>
      <c r="C11" s="13" t="n">
        <v>70000</v>
      </c>
      <c r="D11" s="14" t="n">
        <v>50207</v>
      </c>
      <c r="E11" s="14" t="n">
        <v>70000</v>
      </c>
      <c r="F11" s="14" t="n">
        <v>55860</v>
      </c>
      <c r="G11" s="14" t="n">
        <v>70000</v>
      </c>
      <c r="H11" s="15" t="n">
        <v>50462</v>
      </c>
      <c r="I11" s="16" t="n">
        <v>55000</v>
      </c>
      <c r="J11" s="18" t="s">
        <v>55</v>
      </c>
      <c r="K11" s="18" t="s">
        <v>56</v>
      </c>
      <c r="L11" s="18" t="s">
        <v>57</v>
      </c>
      <c r="M11" s="16" t="s">
        <v>35</v>
      </c>
      <c r="N11" s="18" t="s">
        <v>58</v>
      </c>
      <c r="O11" s="18" t="s">
        <v>35</v>
      </c>
    </row>
    <row r="12" customFormat="false" ht="16" hidden="false" customHeight="true" outlineLevel="0" collapsed="false">
      <c r="A12" s="12" t="s">
        <v>59</v>
      </c>
      <c r="B12" s="13" t="n">
        <v>31719</v>
      </c>
      <c r="C12" s="13" t="n">
        <v>37000</v>
      </c>
      <c r="D12" s="14" t="n">
        <v>36555</v>
      </c>
      <c r="E12" s="14" t="n">
        <v>35000</v>
      </c>
      <c r="F12" s="14" t="n">
        <v>35375</v>
      </c>
      <c r="G12" s="14" t="n">
        <v>36000</v>
      </c>
      <c r="H12" s="15" t="n">
        <v>34773</v>
      </c>
      <c r="I12" s="16" t="n">
        <v>30000</v>
      </c>
      <c r="J12" s="18" t="s">
        <v>60</v>
      </c>
      <c r="K12" s="18" t="s">
        <v>61</v>
      </c>
      <c r="L12" s="18" t="s">
        <v>62</v>
      </c>
      <c r="M12" s="16" t="s">
        <v>63</v>
      </c>
      <c r="N12" s="18" t="s">
        <v>64</v>
      </c>
      <c r="O12" s="18" t="s">
        <v>61</v>
      </c>
    </row>
    <row r="13" customFormat="false" ht="16.5" hidden="false" customHeight="true" outlineLevel="0" collapsed="false">
      <c r="A13" s="12" t="s">
        <v>65</v>
      </c>
      <c r="B13" s="13" t="n">
        <v>783616</v>
      </c>
      <c r="C13" s="31" t="n">
        <v>900000</v>
      </c>
      <c r="D13" s="14" t="n">
        <v>805832</v>
      </c>
      <c r="E13" s="14" t="n">
        <v>900000</v>
      </c>
      <c r="F13" s="14" t="n">
        <v>973622</v>
      </c>
      <c r="G13" s="14" t="n">
        <v>1050000</v>
      </c>
      <c r="H13" s="15" t="n">
        <v>845572</v>
      </c>
      <c r="I13" s="16" t="n">
        <v>900000</v>
      </c>
      <c r="J13" s="18" t="s">
        <v>66</v>
      </c>
      <c r="K13" s="18" t="s">
        <v>67</v>
      </c>
      <c r="L13" s="18" t="s">
        <v>68</v>
      </c>
      <c r="M13" s="16" t="s">
        <v>69</v>
      </c>
      <c r="N13" s="18" t="s">
        <v>70</v>
      </c>
      <c r="O13" s="18" t="s">
        <v>69</v>
      </c>
    </row>
    <row r="14" customFormat="false" ht="15" hidden="false" customHeight="true" outlineLevel="0" collapsed="false">
      <c r="A14" s="12" t="s">
        <v>71</v>
      </c>
      <c r="B14" s="13" t="n">
        <v>735399</v>
      </c>
      <c r="C14" s="13" t="n">
        <v>1000000</v>
      </c>
      <c r="D14" s="14" t="n">
        <v>789917</v>
      </c>
      <c r="E14" s="14" t="n">
        <v>900000</v>
      </c>
      <c r="F14" s="14" t="n">
        <v>836425</v>
      </c>
      <c r="G14" s="14" t="n">
        <v>900000</v>
      </c>
      <c r="H14" s="15" t="n">
        <v>877369</v>
      </c>
      <c r="I14" s="16" t="n">
        <v>900000</v>
      </c>
      <c r="J14" s="18" t="s">
        <v>72</v>
      </c>
      <c r="K14" s="18" t="s">
        <v>73</v>
      </c>
      <c r="L14" s="18" t="s">
        <v>74</v>
      </c>
      <c r="M14" s="16" t="s">
        <v>75</v>
      </c>
      <c r="N14" s="18" t="s">
        <v>76</v>
      </c>
      <c r="O14" s="18" t="s">
        <v>77</v>
      </c>
    </row>
    <row r="15" customFormat="false" ht="14" hidden="false" customHeight="true" outlineLevel="0" collapsed="false">
      <c r="A15" s="12" t="s">
        <v>78</v>
      </c>
      <c r="B15" s="13"/>
      <c r="C15" s="13"/>
      <c r="D15" s="14"/>
      <c r="E15" s="14"/>
      <c r="F15" s="14"/>
      <c r="G15" s="14" t="n">
        <v>0</v>
      </c>
      <c r="H15" s="15" t="n">
        <v>27600</v>
      </c>
      <c r="I15" s="16" t="n">
        <v>30000</v>
      </c>
      <c r="J15" s="18" t="s">
        <v>79</v>
      </c>
      <c r="K15" s="18" t="s">
        <v>80</v>
      </c>
      <c r="L15" s="18" t="s">
        <v>81</v>
      </c>
      <c r="M15" s="16" t="s">
        <v>82</v>
      </c>
      <c r="N15" s="18" t="n">
        <v>0</v>
      </c>
      <c r="O15" s="18" t="s">
        <v>83</v>
      </c>
    </row>
    <row r="16" customFormat="false" ht="15" hidden="false" customHeight="true" outlineLevel="0" collapsed="false">
      <c r="A16" s="32" t="s">
        <v>84</v>
      </c>
      <c r="B16" s="13" t="n">
        <v>43816</v>
      </c>
      <c r="C16" s="13" t="n">
        <v>35000</v>
      </c>
      <c r="D16" s="14" t="n">
        <v>35950</v>
      </c>
      <c r="E16" s="14" t="n">
        <v>65000</v>
      </c>
      <c r="F16" s="14" t="n">
        <v>82760</v>
      </c>
      <c r="G16" s="14" t="n">
        <v>90000</v>
      </c>
      <c r="H16" s="15" t="n">
        <v>54302</v>
      </c>
      <c r="I16" s="16" t="n">
        <v>60000</v>
      </c>
      <c r="J16" s="18" t="s">
        <v>85</v>
      </c>
      <c r="K16" s="18" t="s">
        <v>86</v>
      </c>
      <c r="L16" s="18" t="s">
        <v>87</v>
      </c>
      <c r="M16" s="16" t="s">
        <v>88</v>
      </c>
      <c r="N16" s="18" t="s">
        <v>89</v>
      </c>
      <c r="O16" s="18" t="s">
        <v>90</v>
      </c>
    </row>
    <row r="17" customFormat="false" ht="15" hidden="false" customHeight="true" outlineLevel="0" collapsed="false">
      <c r="A17" s="12" t="s">
        <v>91</v>
      </c>
      <c r="B17" s="13" t="n">
        <v>14412</v>
      </c>
      <c r="C17" s="13" t="n">
        <v>20000</v>
      </c>
      <c r="D17" s="14" t="n">
        <v>7161</v>
      </c>
      <c r="E17" s="14" t="n">
        <v>15000</v>
      </c>
      <c r="F17" s="14" t="n">
        <v>19866</v>
      </c>
      <c r="G17" s="14" t="n">
        <v>20000</v>
      </c>
      <c r="H17" s="15" t="n">
        <v>10327</v>
      </c>
      <c r="I17" s="16" t="n">
        <v>15000</v>
      </c>
      <c r="J17" s="18" t="s">
        <v>92</v>
      </c>
      <c r="K17" s="18" t="s">
        <v>93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5" hidden="false" customHeight="true" outlineLevel="0" collapsed="false">
      <c r="A18" s="12" t="s">
        <v>94</v>
      </c>
      <c r="B18" s="13" t="n">
        <v>17596</v>
      </c>
      <c r="C18" s="13" t="n">
        <v>20000</v>
      </c>
      <c r="D18" s="14" t="n">
        <v>24662</v>
      </c>
      <c r="E18" s="14" t="n">
        <v>25000</v>
      </c>
      <c r="F18" s="14" t="n">
        <v>2994</v>
      </c>
      <c r="G18" s="14" t="n">
        <v>10000</v>
      </c>
      <c r="H18" s="15" t="n">
        <v>18627</v>
      </c>
      <c r="I18" s="16" t="n">
        <v>10000</v>
      </c>
      <c r="J18" s="17" t="s">
        <v>95</v>
      </c>
      <c r="K18" s="18" t="s">
        <v>96</v>
      </c>
      <c r="L18" s="18" t="s">
        <v>97</v>
      </c>
      <c r="M18" s="16" t="s">
        <v>83</v>
      </c>
      <c r="N18" s="18" t="s">
        <v>98</v>
      </c>
      <c r="O18" s="18" t="s">
        <v>86</v>
      </c>
    </row>
    <row r="19" customFormat="false" ht="17" hidden="false" customHeight="true" outlineLevel="0" collapsed="false">
      <c r="A19" s="12" t="s">
        <v>99</v>
      </c>
      <c r="B19" s="14" t="n">
        <v>200000</v>
      </c>
      <c r="C19" s="14" t="n">
        <v>200000</v>
      </c>
      <c r="D19" s="13" t="n">
        <v>220000</v>
      </c>
      <c r="E19" s="14" t="n">
        <v>150000</v>
      </c>
      <c r="F19" s="14" t="n">
        <v>150000</v>
      </c>
      <c r="G19" s="14" t="n">
        <v>150000</v>
      </c>
      <c r="H19" s="15" t="n">
        <v>275000</v>
      </c>
      <c r="I19" s="16" t="n">
        <v>150000</v>
      </c>
      <c r="J19" s="17" t="s">
        <v>100</v>
      </c>
      <c r="K19" s="18" t="s">
        <v>101</v>
      </c>
      <c r="L19" s="18" t="s">
        <v>102</v>
      </c>
      <c r="M19" s="16" t="s">
        <v>31</v>
      </c>
      <c r="N19" s="18" t="s">
        <v>31</v>
      </c>
      <c r="O19" s="18" t="s">
        <v>45</v>
      </c>
    </row>
    <row r="20" customFormat="false" ht="17" hidden="false" customHeight="true" outlineLevel="0" collapsed="false">
      <c r="A20" s="12" t="s">
        <v>103</v>
      </c>
      <c r="B20" s="14"/>
      <c r="C20" s="14"/>
      <c r="D20" s="13"/>
      <c r="E20" s="14"/>
      <c r="F20" s="14"/>
      <c r="G20" s="14"/>
      <c r="H20" s="15"/>
      <c r="I20" s="16" t="n">
        <v>125000</v>
      </c>
      <c r="J20" s="17" t="n">
        <v>0</v>
      </c>
      <c r="K20" s="18" t="s">
        <v>86</v>
      </c>
      <c r="L20" s="18" t="n">
        <v>0</v>
      </c>
      <c r="M20" s="16" t="n">
        <v>0</v>
      </c>
      <c r="N20" s="18" t="n">
        <v>0</v>
      </c>
      <c r="O20" s="18" t="n">
        <v>0</v>
      </c>
    </row>
    <row r="21" customFormat="false" ht="16" hidden="false" customHeight="true" outlineLevel="0" collapsed="false">
      <c r="A21" s="12" t="s">
        <v>104</v>
      </c>
      <c r="B21" s="13" t="n">
        <v>95503</v>
      </c>
      <c r="C21" s="13" t="n">
        <v>110000</v>
      </c>
      <c r="D21" s="14" t="n">
        <v>83583</v>
      </c>
      <c r="E21" s="14" t="n">
        <v>110000</v>
      </c>
      <c r="F21" s="14" t="n">
        <v>119331</v>
      </c>
      <c r="G21" s="14" t="n">
        <v>120000</v>
      </c>
      <c r="H21" s="15" t="n">
        <v>92305</v>
      </c>
      <c r="I21" s="16" t="n">
        <v>110000</v>
      </c>
      <c r="J21" s="18" t="s">
        <v>105</v>
      </c>
      <c r="K21" s="18" t="s">
        <v>31</v>
      </c>
      <c r="L21" s="18" t="s">
        <v>106</v>
      </c>
      <c r="M21" s="16" t="s">
        <v>107</v>
      </c>
      <c r="N21" s="18" t="s">
        <v>108</v>
      </c>
      <c r="O21" s="18" t="s">
        <v>107</v>
      </c>
    </row>
    <row r="22" customFormat="false" ht="17" hidden="false" customHeight="true" outlineLevel="0" collapsed="false">
      <c r="A22" s="12" t="s">
        <v>109</v>
      </c>
      <c r="B22" s="13" t="n">
        <v>99210</v>
      </c>
      <c r="C22" s="13" t="n">
        <v>110000</v>
      </c>
      <c r="D22" s="14" t="n">
        <v>142685</v>
      </c>
      <c r="E22" s="14" t="n">
        <v>150000</v>
      </c>
      <c r="F22" s="14" t="n">
        <v>187685</v>
      </c>
      <c r="G22" s="14" t="n">
        <v>150000</v>
      </c>
      <c r="H22" s="15" t="n">
        <v>168357</v>
      </c>
      <c r="I22" s="16" t="n">
        <v>150000</v>
      </c>
      <c r="J22" s="18" t="s">
        <v>110</v>
      </c>
      <c r="K22" s="18" t="s">
        <v>111</v>
      </c>
      <c r="L22" s="18" t="s">
        <v>112</v>
      </c>
      <c r="M22" s="16" t="s">
        <v>113</v>
      </c>
      <c r="N22" s="18" t="s">
        <v>114</v>
      </c>
      <c r="O22" s="18" t="s">
        <v>115</v>
      </c>
    </row>
    <row r="23" customFormat="false" ht="16" hidden="false" customHeight="true" outlineLevel="0" collapsed="false">
      <c r="A23" s="12" t="s">
        <v>116</v>
      </c>
      <c r="B23" s="13" t="n">
        <v>12492</v>
      </c>
      <c r="C23" s="13" t="n">
        <v>60000</v>
      </c>
      <c r="D23" s="14" t="n">
        <v>41521</v>
      </c>
      <c r="E23" s="14" t="n">
        <v>45000</v>
      </c>
      <c r="F23" s="14" t="n">
        <v>64235</v>
      </c>
      <c r="G23" s="14" t="n">
        <v>45000</v>
      </c>
      <c r="H23" s="15" t="n">
        <v>5122</v>
      </c>
      <c r="I23" s="16" t="n">
        <v>40000</v>
      </c>
      <c r="J23" s="18" t="s">
        <v>117</v>
      </c>
      <c r="K23" s="18" t="s">
        <v>118</v>
      </c>
      <c r="L23" s="18" t="s">
        <v>119</v>
      </c>
      <c r="M23" s="16" t="s">
        <v>120</v>
      </c>
      <c r="N23" s="18" t="s">
        <v>121</v>
      </c>
      <c r="O23" s="18" t="s">
        <v>56</v>
      </c>
    </row>
    <row r="24" customFormat="false" ht="14" hidden="false" customHeight="true" outlineLevel="0" collapsed="false">
      <c r="A24" s="32" t="s">
        <v>122</v>
      </c>
      <c r="B24" s="13" t="n">
        <v>37791</v>
      </c>
      <c r="C24" s="13" t="n">
        <v>100000</v>
      </c>
      <c r="D24" s="14" t="n">
        <v>69366</v>
      </c>
      <c r="E24" s="14" t="n">
        <v>45000</v>
      </c>
      <c r="F24" s="14" t="n">
        <v>64588</v>
      </c>
      <c r="G24" s="14" t="n">
        <v>45000</v>
      </c>
      <c r="H24" s="15" t="n">
        <v>22211</v>
      </c>
      <c r="I24" s="16" t="n">
        <v>25000</v>
      </c>
      <c r="J24" s="18" t="s">
        <v>123</v>
      </c>
      <c r="K24" s="18" t="s">
        <v>118</v>
      </c>
      <c r="L24" s="18" t="s">
        <v>124</v>
      </c>
      <c r="M24" s="16" t="s">
        <v>120</v>
      </c>
      <c r="N24" s="18" t="s">
        <v>125</v>
      </c>
      <c r="O24" s="18" t="s">
        <v>86</v>
      </c>
    </row>
    <row r="25" customFormat="false" ht="16" hidden="false" customHeight="true" outlineLevel="0" collapsed="false">
      <c r="A25" s="12" t="s">
        <v>126</v>
      </c>
      <c r="B25" s="13" t="n">
        <v>64563</v>
      </c>
      <c r="C25" s="13" t="n">
        <v>20000</v>
      </c>
      <c r="D25" s="14" t="n">
        <v>3354</v>
      </c>
      <c r="E25" s="14" t="n">
        <v>20000</v>
      </c>
      <c r="F25" s="14" t="n">
        <v>0</v>
      </c>
      <c r="G25" s="14" t="n">
        <v>20000</v>
      </c>
      <c r="H25" s="15" t="n">
        <f aca="false">-H241</f>
        <v>-0</v>
      </c>
      <c r="I25" s="16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4.25" hidden="false" customHeight="true" outlineLevel="0" collapsed="false">
      <c r="A26" s="12" t="s">
        <v>127</v>
      </c>
      <c r="B26" s="13" t="n">
        <f aca="false">255+885</f>
        <v>1140</v>
      </c>
      <c r="C26" s="13" t="n">
        <v>1000</v>
      </c>
      <c r="D26" s="14" t="n">
        <v>2184</v>
      </c>
      <c r="E26" s="14" t="n">
        <v>2000</v>
      </c>
      <c r="F26" s="14" t="n">
        <v>-1129</v>
      </c>
      <c r="G26" s="14" t="n">
        <v>2000</v>
      </c>
      <c r="H26" s="15" t="n">
        <v>9694</v>
      </c>
      <c r="I26" s="16" t="n">
        <v>10000</v>
      </c>
      <c r="J26" s="18" t="s">
        <v>128</v>
      </c>
      <c r="K26" s="18" t="s">
        <v>129</v>
      </c>
      <c r="L26" s="18" t="s">
        <v>130</v>
      </c>
      <c r="M26" s="16" t="s">
        <v>131</v>
      </c>
      <c r="N26" s="18" t="s">
        <v>132</v>
      </c>
      <c r="O26" s="18" t="s">
        <v>86</v>
      </c>
    </row>
    <row r="27" customFormat="false" ht="16" hidden="false" customHeight="true" outlineLevel="0" collapsed="false">
      <c r="A27" s="12" t="s">
        <v>133</v>
      </c>
      <c r="B27" s="13"/>
      <c r="C27" s="13"/>
      <c r="D27" s="14"/>
      <c r="E27" s="14" t="n">
        <v>50000</v>
      </c>
      <c r="F27" s="14" t="n">
        <v>8818</v>
      </c>
      <c r="G27" s="14" t="n">
        <v>10000</v>
      </c>
      <c r="H27" s="15" t="n">
        <v>20491</v>
      </c>
      <c r="I27" s="16" t="n">
        <v>20000</v>
      </c>
      <c r="J27" s="17" t="n">
        <v>0</v>
      </c>
      <c r="K27" s="18" t="n">
        <v>0</v>
      </c>
      <c r="L27" s="18" t="n">
        <v>0</v>
      </c>
      <c r="M27" s="16" t="s">
        <v>83</v>
      </c>
      <c r="N27" s="18" t="n">
        <v>0</v>
      </c>
      <c r="O27" s="18" t="s">
        <v>83</v>
      </c>
    </row>
    <row r="28" customFormat="false" ht="16" hidden="false" customHeight="true" outlineLevel="0" collapsed="false">
      <c r="A28" s="12" t="s">
        <v>134</v>
      </c>
      <c r="B28" s="13" t="n">
        <v>72000</v>
      </c>
      <c r="C28" s="13" t="n">
        <v>72000</v>
      </c>
      <c r="D28" s="14" t="n">
        <v>72000</v>
      </c>
      <c r="E28" s="14" t="n">
        <v>72000</v>
      </c>
      <c r="F28" s="14" t="n">
        <v>72000</v>
      </c>
      <c r="G28" s="14" t="n">
        <v>72000</v>
      </c>
      <c r="H28" s="4" t="n">
        <v>0</v>
      </c>
      <c r="I28" s="18" t="n">
        <v>0</v>
      </c>
      <c r="J28" s="17" t="n">
        <v>0</v>
      </c>
      <c r="K28" s="18" t="s">
        <v>135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4.25" hidden="false" customHeight="true" outlineLevel="0" collapsed="false">
      <c r="A29" s="12" t="s">
        <v>136</v>
      </c>
      <c r="B29" s="13"/>
      <c r="C29" s="13"/>
      <c r="D29" s="14"/>
      <c r="E29" s="14"/>
      <c r="F29" s="14"/>
      <c r="G29" s="14"/>
      <c r="H29" s="15" t="n">
        <v>341158</v>
      </c>
      <c r="I29" s="16" t="n">
        <v>370000</v>
      </c>
      <c r="J29" s="18" t="s">
        <v>137</v>
      </c>
      <c r="K29" s="18" t="n">
        <v>0</v>
      </c>
      <c r="L29" s="18" t="s">
        <v>138</v>
      </c>
      <c r="M29" s="16" t="s">
        <v>139</v>
      </c>
      <c r="N29" s="18" t="s">
        <v>140</v>
      </c>
      <c r="O29" s="18" t="s">
        <v>73</v>
      </c>
    </row>
    <row r="30" customFormat="false" ht="14.25" hidden="false" customHeight="true" outlineLevel="0" collapsed="false">
      <c r="A30" s="12" t="s">
        <v>44</v>
      </c>
      <c r="B30" s="13"/>
      <c r="C30" s="13"/>
      <c r="D30" s="14"/>
      <c r="E30" s="14"/>
      <c r="F30" s="14"/>
      <c r="G30" s="14"/>
      <c r="H30" s="15"/>
      <c r="I30" s="16" t="n">
        <v>20000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</row>
    <row r="31" customFormat="false" ht="16" hidden="false" customHeight="true" outlineLevel="0" collapsed="false">
      <c r="A31" s="21" t="s">
        <v>141</v>
      </c>
      <c r="B31" s="22" t="n">
        <f aca="false">SUM(B11:B28)</f>
        <v>2255108</v>
      </c>
      <c r="C31" s="22" t="n">
        <f aca="false">SUM(C11:C28)</f>
        <v>2755000</v>
      </c>
      <c r="D31" s="23" t="n">
        <f aca="false">SUM(D11:D28)</f>
        <v>2384977</v>
      </c>
      <c r="E31" s="23" t="n">
        <f aca="false">SUM(E11:E28)</f>
        <v>2654000</v>
      </c>
      <c r="F31" s="23" t="n">
        <v>2672430</v>
      </c>
      <c r="G31" s="23" t="n">
        <v>2790000</v>
      </c>
      <c r="H31" s="24" t="n">
        <f aca="false">SUM(H11:H29)</f>
        <v>2853370</v>
      </c>
      <c r="I31" s="25" t="n">
        <f aca="false">SUM(I11:I30)</f>
        <v>3200000</v>
      </c>
      <c r="J31" s="26" t="s">
        <v>142</v>
      </c>
      <c r="K31" s="26" t="s">
        <v>48</v>
      </c>
      <c r="L31" s="26" t="s">
        <v>143</v>
      </c>
      <c r="M31" s="25" t="s">
        <v>144</v>
      </c>
      <c r="N31" s="26" t="s">
        <v>145</v>
      </c>
      <c r="O31" s="26" t="s">
        <v>52</v>
      </c>
    </row>
    <row r="32" customFormat="false" ht="15" hidden="false" customHeight="true" outlineLevel="0" collapsed="false">
      <c r="A32" s="33" t="s">
        <v>146</v>
      </c>
      <c r="B32" s="34" t="n">
        <f aca="false">B9-B31</f>
        <v>321429</v>
      </c>
      <c r="C32" s="35" t="s">
        <v>147</v>
      </c>
      <c r="D32" s="36" t="n">
        <f aca="false">(D9-D31)</f>
        <v>252140</v>
      </c>
      <c r="E32" s="28" t="n">
        <v>0</v>
      </c>
      <c r="F32" s="37" t="s">
        <v>148</v>
      </c>
      <c r="G32" s="28" t="n">
        <v>0</v>
      </c>
      <c r="H32" s="38" t="s">
        <v>149</v>
      </c>
      <c r="I32" s="39" t="n">
        <v>0</v>
      </c>
      <c r="J32" s="40" t="s">
        <v>150</v>
      </c>
      <c r="K32" s="29" t="n">
        <v>0</v>
      </c>
      <c r="L32" s="41" t="s">
        <v>151</v>
      </c>
      <c r="M32" s="42" t="s">
        <v>152</v>
      </c>
      <c r="N32" s="40" t="s">
        <v>153</v>
      </c>
      <c r="O32" s="43" t="n">
        <v>0</v>
      </c>
    </row>
    <row r="33" customFormat="false" ht="11" hidden="false" customHeight="false" outlineLevel="0" collapsed="false">
      <c r="A33" s="12"/>
      <c r="B33" s="6"/>
      <c r="C33" s="7"/>
      <c r="I33" s="18"/>
      <c r="J33" s="18"/>
      <c r="L33" s="18"/>
      <c r="N33" s="18"/>
      <c r="O33" s="18"/>
    </row>
    <row r="34" customFormat="false" ht="11" hidden="false" customHeight="false" outlineLevel="0" collapsed="false">
      <c r="N34" s="1" t="s">
        <v>154</v>
      </c>
      <c r="O34" s="18"/>
    </row>
    <row r="36" customFormat="false" ht="11" hidden="false" customHeight="false" outlineLevel="0" collapsed="false">
      <c r="A36" s="44"/>
    </row>
    <row r="38" customFormat="false" ht="11" hidden="false" customHeight="false" outlineLevel="0" collapsed="false">
      <c r="E38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9.5"/>
  </cols>
  <sheetData>
    <row r="1" customFormat="false" ht="12" hidden="false" customHeight="false" outlineLevel="0" collapsed="false">
      <c r="A1" s="46"/>
      <c r="B1" s="47"/>
      <c r="C1" s="47"/>
      <c r="D1" s="47"/>
      <c r="E1" s="47"/>
      <c r="F1" s="47"/>
      <c r="G1" s="47"/>
    </row>
    <row r="2" customFormat="false" ht="12" hidden="false" customHeight="false" outlineLevel="0" collapsed="false">
      <c r="A2" s="48"/>
      <c r="B2" s="48"/>
    </row>
    <row r="5" customFormat="false" ht="12" hidden="false" customHeight="false" outlineLevel="0" collapsed="false">
      <c r="A5" s="48"/>
      <c r="B5" s="48"/>
    </row>
    <row r="6" customFormat="false" ht="12" hidden="false" customHeight="false" outlineLevel="0" collapsed="false">
      <c r="B6" s="48"/>
    </row>
    <row r="10" customFormat="false" ht="12" hidden="false" customHeight="false" outlineLevel="0" collapsed="false">
      <c r="A10" s="49"/>
      <c r="B10" s="47"/>
      <c r="C10" s="47"/>
      <c r="D10" s="47"/>
      <c r="E10" s="47"/>
      <c r="F10" s="47"/>
      <c r="G10" s="47"/>
    </row>
    <row r="11" customFormat="false" ht="12" hidden="false" customHeight="false" outlineLevel="0" collapsed="false">
      <c r="A11" s="48"/>
      <c r="B11" s="48"/>
    </row>
    <row r="12" customFormat="false" ht="12" hidden="false" customHeight="false" outlineLevel="0" collapsed="false">
      <c r="B12" s="48"/>
    </row>
    <row r="13" customFormat="false" ht="12" hidden="false" customHeight="false" outlineLevel="0" collapsed="false">
      <c r="B13" s="48"/>
    </row>
    <row r="14" customFormat="false" ht="12" hidden="false" customHeight="false" outlineLevel="0" collapsed="false">
      <c r="B14" s="48"/>
    </row>
    <row r="15" customFormat="false" ht="12" hidden="false" customHeight="false" outlineLevel="0" collapsed="false">
      <c r="B15" s="48"/>
    </row>
    <row r="16" customFormat="false" ht="12" hidden="false" customHeight="false" outlineLevel="0" collapsed="false">
      <c r="B16" s="48"/>
    </row>
    <row r="17" customFormat="false" ht="12" hidden="false" customHeight="false" outlineLevel="0" collapsed="false">
      <c r="B17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7:38Z</dcterms:created>
  <dc:creator>Norsk Farmaceutisk</dc:creator>
  <dc:description/>
  <dc:language>en-US</dc:language>
  <cp:lastModifiedBy>Hege Helm</cp:lastModifiedBy>
  <cp:lastPrinted>2015-02-18T14:08:04Z</cp:lastPrinted>
  <dcterms:modified xsi:type="dcterms:W3CDTF">2015-02-25T09:38:44Z</dcterms:modified>
  <cp:revision>0</cp:revision>
  <dc:subject/>
  <dc:title/>
</cp:coreProperties>
</file>